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格初审合格进入笔试人员名单" sheetId="1" state="visible" r:id="rId2"/>
  </sheets>
  <definedNames>
    <definedName function="false" hidden="false" localSheetId="0" name="Excel_BuiltIn__FilterDatabase" vbProcedure="false">资格初审合格进入笔试人员名单!$A$3:$F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17">
  <si>
    <t xml:space="preserve">附件：</t>
  </si>
  <si>
    <r>
      <rPr>
        <b val="true"/>
        <sz val="16"/>
        <color rgb="FF000000"/>
        <rFont val="Noto Sans"/>
        <family val="2"/>
      </rPr>
      <t xml:space="preserve">海口市旅游和文化广电体育局
</t>
    </r>
    <r>
      <rPr>
        <b val="true"/>
        <sz val="16"/>
        <color rgb="FF000000"/>
        <rFont val="宋体"/>
        <family val="0"/>
        <charset val="134"/>
      </rPr>
      <t xml:space="preserve">2024</t>
    </r>
    <r>
      <rPr>
        <b val="true"/>
        <sz val="16"/>
        <color rgb="FF000000"/>
        <rFont val="Noto Sans"/>
        <family val="2"/>
      </rPr>
      <t xml:space="preserve">年公开招聘事业单位工作人员资格初审合格进入笔试人员名单</t>
    </r>
  </si>
  <si>
    <t xml:space="preserve">序号</t>
  </si>
  <si>
    <t xml:space="preserve">报考号</t>
  </si>
  <si>
    <t xml:space="preserve">岗位代码</t>
  </si>
  <si>
    <t xml:space="preserve">岗位名称</t>
  </si>
  <si>
    <t xml:space="preserve">招聘单位</t>
  </si>
  <si>
    <t xml:space="preserve">姓名</t>
  </si>
  <si>
    <t xml:space="preserve">管理岗</t>
  </si>
  <si>
    <t xml:space="preserve">海口市历史文化街区管理处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1</t>
    </r>
  </si>
  <si>
    <t xml:space="preserve">海口图书馆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2</t>
    </r>
  </si>
  <si>
    <t xml:space="preserve">海口市体育工作队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3</t>
    </r>
  </si>
  <si>
    <t xml:space="preserve">海口市体育运动学校</t>
  </si>
  <si>
    <r>
      <rPr>
        <sz val="11"/>
        <color rgb="FF000000"/>
        <rFont val="Noto Sans"/>
        <family val="2"/>
      </rPr>
      <t xml:space="preserve">专业技术岗</t>
    </r>
    <r>
      <rPr>
        <sz val="11"/>
        <color rgb="FF000000"/>
        <rFont val="宋体"/>
        <family val="0"/>
        <charset val="134"/>
      </rPr>
      <t xml:space="preserve">4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218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7.12"/>
    <col collapsed="false" customWidth="true" hidden="false" outlineLevel="0" max="3" min="3" style="2" width="8.87"/>
    <col collapsed="false" customWidth="true" hidden="false" outlineLevel="0" max="4" min="4" style="2" width="11.99"/>
    <col collapsed="false" customWidth="true" hidden="false" outlineLevel="0" max="5" min="5" style="2" width="25.37"/>
    <col collapsed="false" customWidth="true" hidden="false" outlineLevel="0" max="6" min="6" style="2" width="9.44"/>
    <col collapsed="false" customWidth="false" hidden="false" outlineLevel="0" max="257" min="7" style="1" width="8.99"/>
  </cols>
  <sheetData>
    <row r="1" customFormat="false" ht="35" hidden="false" customHeight="true" outlineLevel="0" collapsed="false">
      <c r="A1" s="3" t="s">
        <v>0</v>
      </c>
    </row>
    <row r="2" customFormat="false" ht="53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3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35" hidden="false" customHeight="true" outlineLevel="0" collapsed="false">
      <c r="A4" s="8" t="n">
        <v>1</v>
      </c>
      <c r="B4" s="9" t="str">
        <f aca="false">"674920240801155946116751"</f>
        <v>674920240801155946116751</v>
      </c>
      <c r="C4" s="9" t="str">
        <f aca="false">"0101"</f>
        <v>0101</v>
      </c>
      <c r="D4" s="10" t="s">
        <v>8</v>
      </c>
      <c r="E4" s="10" t="s">
        <v>9</v>
      </c>
      <c r="F4" s="10" t="str">
        <f aca="false">"文洋"</f>
        <v>文洋</v>
      </c>
    </row>
    <row r="5" customFormat="false" ht="35" hidden="false" customHeight="true" outlineLevel="0" collapsed="false">
      <c r="A5" s="8" t="n">
        <v>2</v>
      </c>
      <c r="B5" s="10" t="str">
        <f aca="false">"674920240806121500131449"</f>
        <v>674920240806121500131449</v>
      </c>
      <c r="C5" s="10" t="str">
        <f aca="false">"0101"</f>
        <v>0101</v>
      </c>
      <c r="D5" s="10" t="s">
        <v>8</v>
      </c>
      <c r="E5" s="10" t="s">
        <v>9</v>
      </c>
      <c r="F5" s="10" t="str">
        <f aca="false">"陈增桂"</f>
        <v>陈增桂</v>
      </c>
    </row>
    <row r="6" customFormat="false" ht="35" hidden="false" customHeight="true" outlineLevel="0" collapsed="false">
      <c r="A6" s="8" t="n">
        <v>3</v>
      </c>
      <c r="B6" s="10" t="str">
        <f aca="false">"674920240805103233126947"</f>
        <v>674920240805103233126947</v>
      </c>
      <c r="C6" s="10" t="str">
        <f aca="false">"0101"</f>
        <v>0101</v>
      </c>
      <c r="D6" s="10" t="s">
        <v>8</v>
      </c>
      <c r="E6" s="10" t="s">
        <v>9</v>
      </c>
      <c r="F6" s="10" t="str">
        <f aca="false">"何现富"</f>
        <v>何现富</v>
      </c>
    </row>
    <row r="7" customFormat="false" ht="35" hidden="false" customHeight="true" outlineLevel="0" collapsed="false">
      <c r="A7" s="8" t="n">
        <v>4</v>
      </c>
      <c r="B7" s="10" t="str">
        <f aca="false">"674920240807090157134377"</f>
        <v>674920240807090157134377</v>
      </c>
      <c r="C7" s="10" t="str">
        <f aca="false">"0101"</f>
        <v>0101</v>
      </c>
      <c r="D7" s="10" t="s">
        <v>8</v>
      </c>
      <c r="E7" s="10" t="s">
        <v>9</v>
      </c>
      <c r="F7" s="10" t="str">
        <f aca="false">"支雪兰"</f>
        <v>支雪兰</v>
      </c>
    </row>
    <row r="8" customFormat="false" ht="35" hidden="false" customHeight="true" outlineLevel="0" collapsed="false">
      <c r="A8" s="8" t="n">
        <v>5</v>
      </c>
      <c r="B8" s="10" t="str">
        <f aca="false">"674920240801094938115326"</f>
        <v>674920240801094938115326</v>
      </c>
      <c r="C8" s="10" t="str">
        <f aca="false">"0102"</f>
        <v>0102</v>
      </c>
      <c r="D8" s="10" t="s">
        <v>10</v>
      </c>
      <c r="E8" s="10" t="s">
        <v>11</v>
      </c>
      <c r="F8" s="10" t="str">
        <f aca="false">"王义涛"</f>
        <v>王义涛</v>
      </c>
    </row>
    <row r="9" customFormat="false" ht="35" hidden="false" customHeight="true" outlineLevel="0" collapsed="false">
      <c r="A9" s="8" t="n">
        <v>6</v>
      </c>
      <c r="B9" s="10" t="str">
        <f aca="false">"674920240801094236115288"</f>
        <v>674920240801094236115288</v>
      </c>
      <c r="C9" s="10" t="str">
        <f aca="false">"0102"</f>
        <v>0102</v>
      </c>
      <c r="D9" s="10" t="s">
        <v>10</v>
      </c>
      <c r="E9" s="10" t="s">
        <v>11</v>
      </c>
      <c r="F9" s="10" t="str">
        <f aca="false">"土育洋"</f>
        <v>土育洋</v>
      </c>
    </row>
    <row r="10" customFormat="false" ht="35" hidden="false" customHeight="true" outlineLevel="0" collapsed="false">
      <c r="A10" s="8" t="n">
        <v>7</v>
      </c>
      <c r="B10" s="10" t="str">
        <f aca="false">"674920240801103032115523"</f>
        <v>674920240801103032115523</v>
      </c>
      <c r="C10" s="10" t="str">
        <f aca="false">"0102"</f>
        <v>0102</v>
      </c>
      <c r="D10" s="10" t="s">
        <v>10</v>
      </c>
      <c r="E10" s="10" t="s">
        <v>11</v>
      </c>
      <c r="F10" s="10" t="str">
        <f aca="false">"王飞"</f>
        <v>王飞</v>
      </c>
    </row>
    <row r="11" customFormat="false" ht="35" hidden="false" customHeight="true" outlineLevel="0" collapsed="false">
      <c r="A11" s="8" t="n">
        <v>8</v>
      </c>
      <c r="B11" s="10" t="str">
        <f aca="false">"674920240801093318115234"</f>
        <v>674920240801093318115234</v>
      </c>
      <c r="C11" s="10" t="str">
        <f aca="false">"0102"</f>
        <v>0102</v>
      </c>
      <c r="D11" s="10" t="s">
        <v>10</v>
      </c>
      <c r="E11" s="10" t="s">
        <v>11</v>
      </c>
      <c r="F11" s="10" t="str">
        <f aca="false">"廖泽"</f>
        <v>廖泽</v>
      </c>
    </row>
    <row r="12" customFormat="false" ht="35" hidden="false" customHeight="true" outlineLevel="0" collapsed="false">
      <c r="A12" s="8" t="n">
        <v>9</v>
      </c>
      <c r="B12" s="10" t="str">
        <f aca="false">"674920240801121555115944"</f>
        <v>674920240801121555115944</v>
      </c>
      <c r="C12" s="10" t="str">
        <f aca="false">"0102"</f>
        <v>0102</v>
      </c>
      <c r="D12" s="10" t="s">
        <v>10</v>
      </c>
      <c r="E12" s="10" t="s">
        <v>11</v>
      </c>
      <c r="F12" s="10" t="str">
        <f aca="false">"王丹妮"</f>
        <v>王丹妮</v>
      </c>
    </row>
    <row r="13" customFormat="false" ht="35" hidden="false" customHeight="true" outlineLevel="0" collapsed="false">
      <c r="A13" s="8" t="n">
        <v>10</v>
      </c>
      <c r="B13" s="10" t="str">
        <f aca="false">"674920240801115431115873"</f>
        <v>674920240801115431115873</v>
      </c>
      <c r="C13" s="10" t="str">
        <f aca="false">"0102"</f>
        <v>0102</v>
      </c>
      <c r="D13" s="10" t="s">
        <v>10</v>
      </c>
      <c r="E13" s="10" t="s">
        <v>11</v>
      </c>
      <c r="F13" s="10" t="str">
        <f aca="false">"许炳超"</f>
        <v>许炳超</v>
      </c>
    </row>
    <row r="14" customFormat="false" ht="35" hidden="false" customHeight="true" outlineLevel="0" collapsed="false">
      <c r="A14" s="8" t="n">
        <v>11</v>
      </c>
      <c r="B14" s="10" t="str">
        <f aca="false">"674920240801104005115572"</f>
        <v>674920240801104005115572</v>
      </c>
      <c r="C14" s="10" t="str">
        <f aca="false">"0102"</f>
        <v>0102</v>
      </c>
      <c r="D14" s="10" t="s">
        <v>10</v>
      </c>
      <c r="E14" s="10" t="s">
        <v>11</v>
      </c>
      <c r="F14" s="10" t="str">
        <f aca="false">"陈嘉祥"</f>
        <v>陈嘉祥</v>
      </c>
    </row>
    <row r="15" customFormat="false" ht="35" hidden="false" customHeight="true" outlineLevel="0" collapsed="false">
      <c r="A15" s="8" t="n">
        <v>12</v>
      </c>
      <c r="B15" s="10" t="str">
        <f aca="false">"674920240801115501115877"</f>
        <v>674920240801115501115877</v>
      </c>
      <c r="C15" s="10" t="str">
        <f aca="false">"0102"</f>
        <v>0102</v>
      </c>
      <c r="D15" s="10" t="s">
        <v>10</v>
      </c>
      <c r="E15" s="10" t="s">
        <v>11</v>
      </c>
      <c r="F15" s="10" t="str">
        <f aca="false">"沈小雪"</f>
        <v>沈小雪</v>
      </c>
    </row>
    <row r="16" customFormat="false" ht="35" hidden="false" customHeight="true" outlineLevel="0" collapsed="false">
      <c r="A16" s="8" t="n">
        <v>13</v>
      </c>
      <c r="B16" s="10" t="str">
        <f aca="false">"674920240801131038116115"</f>
        <v>674920240801131038116115</v>
      </c>
      <c r="C16" s="10" t="str">
        <f aca="false">"0102"</f>
        <v>0102</v>
      </c>
      <c r="D16" s="10" t="s">
        <v>10</v>
      </c>
      <c r="E16" s="10" t="s">
        <v>11</v>
      </c>
      <c r="F16" s="10" t="str">
        <f aca="false">"王尧平"</f>
        <v>王尧平</v>
      </c>
    </row>
    <row r="17" customFormat="false" ht="35" hidden="false" customHeight="true" outlineLevel="0" collapsed="false">
      <c r="A17" s="8" t="n">
        <v>14</v>
      </c>
      <c r="B17" s="10" t="str">
        <f aca="false">"674920240801135733116251"</f>
        <v>674920240801135733116251</v>
      </c>
      <c r="C17" s="10" t="str">
        <f aca="false">"0102"</f>
        <v>0102</v>
      </c>
      <c r="D17" s="10" t="s">
        <v>10</v>
      </c>
      <c r="E17" s="10" t="s">
        <v>11</v>
      </c>
      <c r="F17" s="10" t="str">
        <f aca="false">"郑彬"</f>
        <v>郑彬</v>
      </c>
    </row>
    <row r="18" customFormat="false" ht="35" hidden="false" customHeight="true" outlineLevel="0" collapsed="false">
      <c r="A18" s="8" t="n">
        <v>15</v>
      </c>
      <c r="B18" s="10" t="str">
        <f aca="false">"674920240801143204116362"</f>
        <v>674920240801143204116362</v>
      </c>
      <c r="C18" s="10" t="str">
        <f aca="false">"0102"</f>
        <v>0102</v>
      </c>
      <c r="D18" s="10" t="s">
        <v>10</v>
      </c>
      <c r="E18" s="10" t="s">
        <v>11</v>
      </c>
      <c r="F18" s="10" t="str">
        <f aca="false">"高永菊"</f>
        <v>高永菊</v>
      </c>
    </row>
    <row r="19" customFormat="false" ht="35" hidden="false" customHeight="true" outlineLevel="0" collapsed="false">
      <c r="A19" s="8" t="n">
        <v>16</v>
      </c>
      <c r="B19" s="10" t="str">
        <f aca="false">"674920240801143454116375"</f>
        <v>674920240801143454116375</v>
      </c>
      <c r="C19" s="10" t="str">
        <f aca="false">"0102"</f>
        <v>0102</v>
      </c>
      <c r="D19" s="10" t="s">
        <v>10</v>
      </c>
      <c r="E19" s="10" t="s">
        <v>11</v>
      </c>
      <c r="F19" s="10" t="str">
        <f aca="false">"徐子文"</f>
        <v>徐子文</v>
      </c>
    </row>
    <row r="20" customFormat="false" ht="35" hidden="false" customHeight="true" outlineLevel="0" collapsed="false">
      <c r="A20" s="8" t="n">
        <v>17</v>
      </c>
      <c r="B20" s="10" t="str">
        <f aca="false">"674920240801131350116128"</f>
        <v>674920240801131350116128</v>
      </c>
      <c r="C20" s="10" t="str">
        <f aca="false">"0102"</f>
        <v>0102</v>
      </c>
      <c r="D20" s="10" t="s">
        <v>10</v>
      </c>
      <c r="E20" s="10" t="s">
        <v>11</v>
      </c>
      <c r="F20" s="10" t="str">
        <f aca="false">"梁铿"</f>
        <v>梁铿</v>
      </c>
    </row>
    <row r="21" customFormat="false" ht="35" hidden="false" customHeight="true" outlineLevel="0" collapsed="false">
      <c r="A21" s="8" t="n">
        <v>18</v>
      </c>
      <c r="B21" s="10" t="str">
        <f aca="false">"674920240801152139116592"</f>
        <v>674920240801152139116592</v>
      </c>
      <c r="C21" s="10" t="str">
        <f aca="false">"0102"</f>
        <v>0102</v>
      </c>
      <c r="D21" s="10" t="s">
        <v>10</v>
      </c>
      <c r="E21" s="10" t="s">
        <v>11</v>
      </c>
      <c r="F21" s="10" t="str">
        <f aca="false">"林晶晶"</f>
        <v>林晶晶</v>
      </c>
    </row>
    <row r="22" customFormat="false" ht="35" hidden="false" customHeight="true" outlineLevel="0" collapsed="false">
      <c r="A22" s="8" t="n">
        <v>19</v>
      </c>
      <c r="B22" s="10" t="str">
        <f aca="false">"674920240801102644115498"</f>
        <v>674920240801102644115498</v>
      </c>
      <c r="C22" s="10" t="str">
        <f aca="false">"0102"</f>
        <v>0102</v>
      </c>
      <c r="D22" s="10" t="s">
        <v>10</v>
      </c>
      <c r="E22" s="10" t="s">
        <v>11</v>
      </c>
      <c r="F22" s="10" t="str">
        <f aca="false">"钟纪任"</f>
        <v>钟纪任</v>
      </c>
    </row>
    <row r="23" customFormat="false" ht="35" hidden="false" customHeight="true" outlineLevel="0" collapsed="false">
      <c r="A23" s="8" t="n">
        <v>20</v>
      </c>
      <c r="B23" s="10" t="str">
        <f aca="false">"674920240801174759117311"</f>
        <v>674920240801174759117311</v>
      </c>
      <c r="C23" s="10" t="str">
        <f aca="false">"0102"</f>
        <v>0102</v>
      </c>
      <c r="D23" s="10" t="s">
        <v>10</v>
      </c>
      <c r="E23" s="10" t="s">
        <v>11</v>
      </c>
      <c r="F23" s="10" t="str">
        <f aca="false">"杨铭"</f>
        <v>杨铭</v>
      </c>
    </row>
    <row r="24" customFormat="false" ht="35" hidden="false" customHeight="true" outlineLevel="0" collapsed="false">
      <c r="A24" s="8" t="n">
        <v>21</v>
      </c>
      <c r="B24" s="10" t="str">
        <f aca="false">"674920240801170442116990"</f>
        <v>674920240801170442116990</v>
      </c>
      <c r="C24" s="10" t="str">
        <f aca="false">"0102"</f>
        <v>0102</v>
      </c>
      <c r="D24" s="10" t="s">
        <v>10</v>
      </c>
      <c r="E24" s="10" t="s">
        <v>11</v>
      </c>
      <c r="F24" s="10" t="str">
        <f aca="false">"王棋乐"</f>
        <v>王棋乐</v>
      </c>
    </row>
    <row r="25" customFormat="false" ht="35" hidden="false" customHeight="true" outlineLevel="0" collapsed="false">
      <c r="A25" s="8" t="n">
        <v>22</v>
      </c>
      <c r="B25" s="10" t="str">
        <f aca="false">"674920240801175113117325"</f>
        <v>674920240801175113117325</v>
      </c>
      <c r="C25" s="10" t="str">
        <f aca="false">"0102"</f>
        <v>0102</v>
      </c>
      <c r="D25" s="10" t="s">
        <v>10</v>
      </c>
      <c r="E25" s="10" t="s">
        <v>11</v>
      </c>
      <c r="F25" s="10" t="str">
        <f aca="false">"符天俊"</f>
        <v>符天俊</v>
      </c>
    </row>
    <row r="26" customFormat="false" ht="35" hidden="false" customHeight="true" outlineLevel="0" collapsed="false">
      <c r="A26" s="8" t="n">
        <v>23</v>
      </c>
      <c r="B26" s="10" t="str">
        <f aca="false">"674920240801173252117079"</f>
        <v>674920240801173252117079</v>
      </c>
      <c r="C26" s="10" t="str">
        <f aca="false">"0102"</f>
        <v>0102</v>
      </c>
      <c r="D26" s="10" t="s">
        <v>10</v>
      </c>
      <c r="E26" s="10" t="s">
        <v>11</v>
      </c>
      <c r="F26" s="10" t="str">
        <f aca="false">"黄毅成"</f>
        <v>黄毅成</v>
      </c>
    </row>
    <row r="27" customFormat="false" ht="35" hidden="false" customHeight="true" outlineLevel="0" collapsed="false">
      <c r="A27" s="8" t="n">
        <v>24</v>
      </c>
      <c r="B27" s="10" t="str">
        <f aca="false">"674920240801195818117689"</f>
        <v>674920240801195818117689</v>
      </c>
      <c r="C27" s="10" t="str">
        <f aca="false">"0102"</f>
        <v>0102</v>
      </c>
      <c r="D27" s="10" t="s">
        <v>10</v>
      </c>
      <c r="E27" s="10" t="s">
        <v>11</v>
      </c>
      <c r="F27" s="10" t="str">
        <f aca="false">"麦汉承"</f>
        <v>麦汉承</v>
      </c>
    </row>
    <row r="28" customFormat="false" ht="35" hidden="false" customHeight="true" outlineLevel="0" collapsed="false">
      <c r="A28" s="8" t="n">
        <v>25</v>
      </c>
      <c r="B28" s="10" t="str">
        <f aca="false">"674920240801203622117815"</f>
        <v>674920240801203622117815</v>
      </c>
      <c r="C28" s="10" t="str">
        <f aca="false">"0102"</f>
        <v>0102</v>
      </c>
      <c r="D28" s="10" t="s">
        <v>10</v>
      </c>
      <c r="E28" s="10" t="s">
        <v>11</v>
      </c>
      <c r="F28" s="10" t="str">
        <f aca="false">"王锡圣"</f>
        <v>王锡圣</v>
      </c>
    </row>
    <row r="29" customFormat="false" ht="35" hidden="false" customHeight="true" outlineLevel="0" collapsed="false">
      <c r="A29" s="8" t="n">
        <v>26</v>
      </c>
      <c r="B29" s="10" t="str">
        <f aca="false">"674920240801103938115565"</f>
        <v>674920240801103938115565</v>
      </c>
      <c r="C29" s="10" t="str">
        <f aca="false">"0102"</f>
        <v>0102</v>
      </c>
      <c r="D29" s="10" t="s">
        <v>10</v>
      </c>
      <c r="E29" s="10" t="s">
        <v>11</v>
      </c>
      <c r="F29" s="10" t="str">
        <f aca="false">"吴文权"</f>
        <v>吴文权</v>
      </c>
    </row>
    <row r="30" customFormat="false" ht="35" hidden="false" customHeight="true" outlineLevel="0" collapsed="false">
      <c r="A30" s="8" t="n">
        <v>27</v>
      </c>
      <c r="B30" s="10" t="str">
        <f aca="false">"674920240801093646115260"</f>
        <v>674920240801093646115260</v>
      </c>
      <c r="C30" s="10" t="str">
        <f aca="false">"0102"</f>
        <v>0102</v>
      </c>
      <c r="D30" s="10" t="s">
        <v>10</v>
      </c>
      <c r="E30" s="10" t="s">
        <v>11</v>
      </c>
      <c r="F30" s="10" t="str">
        <f aca="false">"莫泽磊"</f>
        <v>莫泽磊</v>
      </c>
    </row>
    <row r="31" customFormat="false" ht="35" hidden="false" customHeight="true" outlineLevel="0" collapsed="false">
      <c r="A31" s="8" t="n">
        <v>28</v>
      </c>
      <c r="B31" s="10" t="str">
        <f aca="false">"674920240801211446117955"</f>
        <v>674920240801211446117955</v>
      </c>
      <c r="C31" s="10" t="str">
        <f aca="false">"0102"</f>
        <v>0102</v>
      </c>
      <c r="D31" s="10" t="s">
        <v>10</v>
      </c>
      <c r="E31" s="10" t="s">
        <v>11</v>
      </c>
      <c r="F31" s="10" t="str">
        <f aca="false">"孙运志"</f>
        <v>孙运志</v>
      </c>
    </row>
    <row r="32" customFormat="false" ht="35" hidden="false" customHeight="true" outlineLevel="0" collapsed="false">
      <c r="A32" s="8" t="n">
        <v>29</v>
      </c>
      <c r="B32" s="10" t="str">
        <f aca="false">"674920240801135914116257"</f>
        <v>674920240801135914116257</v>
      </c>
      <c r="C32" s="10" t="str">
        <f aca="false">"0102"</f>
        <v>0102</v>
      </c>
      <c r="D32" s="10" t="s">
        <v>10</v>
      </c>
      <c r="E32" s="10" t="s">
        <v>11</v>
      </c>
      <c r="F32" s="10" t="str">
        <f aca="false">"陈星彤"</f>
        <v>陈星彤</v>
      </c>
    </row>
    <row r="33" customFormat="false" ht="35" hidden="false" customHeight="true" outlineLevel="0" collapsed="false">
      <c r="A33" s="8" t="n">
        <v>30</v>
      </c>
      <c r="B33" s="10" t="str">
        <f aca="false">"674920240802005308118512"</f>
        <v>674920240802005308118512</v>
      </c>
      <c r="C33" s="10" t="str">
        <f aca="false">"0102"</f>
        <v>0102</v>
      </c>
      <c r="D33" s="10" t="s">
        <v>10</v>
      </c>
      <c r="E33" s="10" t="s">
        <v>11</v>
      </c>
      <c r="F33" s="10" t="str">
        <f aca="false">"陈居勤"</f>
        <v>陈居勤</v>
      </c>
    </row>
    <row r="34" customFormat="false" ht="35" hidden="false" customHeight="true" outlineLevel="0" collapsed="false">
      <c r="A34" s="8" t="n">
        <v>31</v>
      </c>
      <c r="B34" s="10" t="str">
        <f aca="false">"674920240802083254118667"</f>
        <v>674920240802083254118667</v>
      </c>
      <c r="C34" s="10" t="str">
        <f aca="false">"0102"</f>
        <v>0102</v>
      </c>
      <c r="D34" s="10" t="s">
        <v>10</v>
      </c>
      <c r="E34" s="10" t="s">
        <v>11</v>
      </c>
      <c r="F34" s="10" t="str">
        <f aca="false">"黄文"</f>
        <v>黄文</v>
      </c>
    </row>
    <row r="35" customFormat="false" ht="35" hidden="false" customHeight="true" outlineLevel="0" collapsed="false">
      <c r="A35" s="8" t="n">
        <v>32</v>
      </c>
      <c r="B35" s="10" t="str">
        <f aca="false">"674920240801131737116145"</f>
        <v>674920240801131737116145</v>
      </c>
      <c r="C35" s="10" t="str">
        <f aca="false">"0102"</f>
        <v>0102</v>
      </c>
      <c r="D35" s="10" t="s">
        <v>10</v>
      </c>
      <c r="E35" s="10" t="s">
        <v>11</v>
      </c>
      <c r="F35" s="10" t="str">
        <f aca="false">"黄坤"</f>
        <v>黄坤</v>
      </c>
    </row>
    <row r="36" customFormat="false" ht="35" hidden="false" customHeight="true" outlineLevel="0" collapsed="false">
      <c r="A36" s="8" t="n">
        <v>33</v>
      </c>
      <c r="B36" s="10" t="str">
        <f aca="false">"674920240801164012116899"</f>
        <v>674920240801164012116899</v>
      </c>
      <c r="C36" s="10" t="str">
        <f aca="false">"0102"</f>
        <v>0102</v>
      </c>
      <c r="D36" s="10" t="s">
        <v>10</v>
      </c>
      <c r="E36" s="10" t="s">
        <v>11</v>
      </c>
      <c r="F36" s="10" t="str">
        <f aca="false">"郭俊"</f>
        <v>郭俊</v>
      </c>
    </row>
    <row r="37" customFormat="false" ht="35" hidden="false" customHeight="true" outlineLevel="0" collapsed="false">
      <c r="A37" s="8" t="n">
        <v>34</v>
      </c>
      <c r="B37" s="10" t="str">
        <f aca="false">"674920240802165906120865"</f>
        <v>674920240802165906120865</v>
      </c>
      <c r="C37" s="10" t="str">
        <f aca="false">"0102"</f>
        <v>0102</v>
      </c>
      <c r="D37" s="10" t="s">
        <v>10</v>
      </c>
      <c r="E37" s="10" t="s">
        <v>11</v>
      </c>
      <c r="F37" s="10" t="str">
        <f aca="false">"李高睿"</f>
        <v>李高睿</v>
      </c>
    </row>
    <row r="38" customFormat="false" ht="35" hidden="false" customHeight="true" outlineLevel="0" collapsed="false">
      <c r="A38" s="8" t="n">
        <v>35</v>
      </c>
      <c r="B38" s="10" t="str">
        <f aca="false">"674920240802210245121010"</f>
        <v>674920240802210245121010</v>
      </c>
      <c r="C38" s="10" t="str">
        <f aca="false">"0102"</f>
        <v>0102</v>
      </c>
      <c r="D38" s="10" t="s">
        <v>10</v>
      </c>
      <c r="E38" s="10" t="s">
        <v>11</v>
      </c>
      <c r="F38" s="10" t="str">
        <f aca="false">"彭必鸿"</f>
        <v>彭必鸿</v>
      </c>
    </row>
    <row r="39" customFormat="false" ht="35" hidden="false" customHeight="true" outlineLevel="0" collapsed="false">
      <c r="A39" s="8" t="n">
        <v>36</v>
      </c>
      <c r="B39" s="10" t="str">
        <f aca="false">"674920240801092255115173"</f>
        <v>674920240801092255115173</v>
      </c>
      <c r="C39" s="10" t="str">
        <f aca="false">"0102"</f>
        <v>0102</v>
      </c>
      <c r="D39" s="10" t="s">
        <v>10</v>
      </c>
      <c r="E39" s="10" t="s">
        <v>11</v>
      </c>
      <c r="F39" s="10" t="str">
        <f aca="false">"李鸿星"</f>
        <v>李鸿星</v>
      </c>
    </row>
    <row r="40" customFormat="false" ht="35" hidden="false" customHeight="true" outlineLevel="0" collapsed="false">
      <c r="A40" s="8" t="n">
        <v>37</v>
      </c>
      <c r="B40" s="10" t="str">
        <f aca="false">"674920240803201537123217"</f>
        <v>674920240803201537123217</v>
      </c>
      <c r="C40" s="10" t="str">
        <f aca="false">"0102"</f>
        <v>0102</v>
      </c>
      <c r="D40" s="10" t="s">
        <v>10</v>
      </c>
      <c r="E40" s="10" t="s">
        <v>11</v>
      </c>
      <c r="F40" s="10" t="str">
        <f aca="false">"秦恩波"</f>
        <v>秦恩波</v>
      </c>
    </row>
    <row r="41" customFormat="false" ht="35" hidden="false" customHeight="true" outlineLevel="0" collapsed="false">
      <c r="A41" s="8" t="n">
        <v>38</v>
      </c>
      <c r="B41" s="10" t="str">
        <f aca="false">"674920240803193614123122"</f>
        <v>674920240803193614123122</v>
      </c>
      <c r="C41" s="10" t="str">
        <f aca="false">"0102"</f>
        <v>0102</v>
      </c>
      <c r="D41" s="10" t="s">
        <v>10</v>
      </c>
      <c r="E41" s="10" t="s">
        <v>11</v>
      </c>
      <c r="F41" s="10" t="str">
        <f aca="false">"赵培吉"</f>
        <v>赵培吉</v>
      </c>
    </row>
    <row r="42" customFormat="false" ht="35" hidden="false" customHeight="true" outlineLevel="0" collapsed="false">
      <c r="A42" s="8" t="n">
        <v>39</v>
      </c>
      <c r="B42" s="10" t="str">
        <f aca="false">"674920240803205838123312"</f>
        <v>674920240803205838123312</v>
      </c>
      <c r="C42" s="10" t="str">
        <f aca="false">"0102"</f>
        <v>0102</v>
      </c>
      <c r="D42" s="10" t="s">
        <v>10</v>
      </c>
      <c r="E42" s="10" t="s">
        <v>11</v>
      </c>
      <c r="F42" s="10" t="str">
        <f aca="false">"吴忠德"</f>
        <v>吴忠德</v>
      </c>
    </row>
    <row r="43" customFormat="false" ht="35" hidden="false" customHeight="true" outlineLevel="0" collapsed="false">
      <c r="A43" s="8" t="n">
        <v>40</v>
      </c>
      <c r="B43" s="10" t="str">
        <f aca="false">"674920240803221035123498"</f>
        <v>674920240803221035123498</v>
      </c>
      <c r="C43" s="10" t="str">
        <f aca="false">"0102"</f>
        <v>0102</v>
      </c>
      <c r="D43" s="10" t="s">
        <v>10</v>
      </c>
      <c r="E43" s="10" t="s">
        <v>11</v>
      </c>
      <c r="F43" s="10" t="str">
        <f aca="false">"曾维成"</f>
        <v>曾维成</v>
      </c>
    </row>
    <row r="44" customFormat="false" ht="35" hidden="false" customHeight="true" outlineLevel="0" collapsed="false">
      <c r="A44" s="8" t="n">
        <v>41</v>
      </c>
      <c r="B44" s="10" t="str">
        <f aca="false">"674920240803230713123647"</f>
        <v>674920240803230713123647</v>
      </c>
      <c r="C44" s="10" t="str">
        <f aca="false">"0102"</f>
        <v>0102</v>
      </c>
      <c r="D44" s="10" t="s">
        <v>10</v>
      </c>
      <c r="E44" s="10" t="s">
        <v>11</v>
      </c>
      <c r="F44" s="10" t="str">
        <f aca="false">"肖世宏"</f>
        <v>肖世宏</v>
      </c>
    </row>
    <row r="45" customFormat="false" ht="35" hidden="false" customHeight="true" outlineLevel="0" collapsed="false">
      <c r="A45" s="8" t="n">
        <v>42</v>
      </c>
      <c r="B45" s="10" t="str">
        <f aca="false">"674920240803230833123652"</f>
        <v>674920240803230833123652</v>
      </c>
      <c r="C45" s="10" t="str">
        <f aca="false">"0102"</f>
        <v>0102</v>
      </c>
      <c r="D45" s="10" t="s">
        <v>10</v>
      </c>
      <c r="E45" s="10" t="s">
        <v>11</v>
      </c>
      <c r="F45" s="10" t="str">
        <f aca="false">"孙法栋"</f>
        <v>孙法栋</v>
      </c>
    </row>
    <row r="46" customFormat="false" ht="35" hidden="false" customHeight="true" outlineLevel="0" collapsed="false">
      <c r="A46" s="8" t="n">
        <v>43</v>
      </c>
      <c r="B46" s="10" t="str">
        <f aca="false">"674920240801202555117779"</f>
        <v>674920240801202555117779</v>
      </c>
      <c r="C46" s="10" t="str">
        <f aca="false">"0102"</f>
        <v>0102</v>
      </c>
      <c r="D46" s="10" t="s">
        <v>10</v>
      </c>
      <c r="E46" s="10" t="s">
        <v>11</v>
      </c>
      <c r="F46" s="10" t="str">
        <f aca="false">"吴桐"</f>
        <v>吴桐</v>
      </c>
    </row>
    <row r="47" customFormat="false" ht="35" hidden="false" customHeight="true" outlineLevel="0" collapsed="false">
      <c r="A47" s="8" t="n">
        <v>44</v>
      </c>
      <c r="B47" s="10" t="str">
        <f aca="false">"674920240802172556120902"</f>
        <v>674920240802172556120902</v>
      </c>
      <c r="C47" s="10" t="str">
        <f aca="false">"0102"</f>
        <v>0102</v>
      </c>
      <c r="D47" s="10" t="s">
        <v>10</v>
      </c>
      <c r="E47" s="10" t="s">
        <v>11</v>
      </c>
      <c r="F47" s="10" t="str">
        <f aca="false">"张新良"</f>
        <v>张新良</v>
      </c>
    </row>
    <row r="48" customFormat="false" ht="35" hidden="false" customHeight="true" outlineLevel="0" collapsed="false">
      <c r="A48" s="8" t="n">
        <v>45</v>
      </c>
      <c r="B48" s="10" t="str">
        <f aca="false">"674920240804114653124386"</f>
        <v>674920240804114653124386</v>
      </c>
      <c r="C48" s="10" t="str">
        <f aca="false">"0102"</f>
        <v>0102</v>
      </c>
      <c r="D48" s="10" t="s">
        <v>10</v>
      </c>
      <c r="E48" s="10" t="s">
        <v>11</v>
      </c>
      <c r="F48" s="10" t="str">
        <f aca="false">"陈彦杞"</f>
        <v>陈彦杞</v>
      </c>
    </row>
    <row r="49" customFormat="false" ht="35" hidden="false" customHeight="true" outlineLevel="0" collapsed="false">
      <c r="A49" s="8" t="n">
        <v>46</v>
      </c>
      <c r="B49" s="10" t="str">
        <f aca="false">"674920240804115445124409"</f>
        <v>674920240804115445124409</v>
      </c>
      <c r="C49" s="10" t="str">
        <f aca="false">"0102"</f>
        <v>0102</v>
      </c>
      <c r="D49" s="10" t="s">
        <v>10</v>
      </c>
      <c r="E49" s="10" t="s">
        <v>11</v>
      </c>
      <c r="F49" s="10" t="str">
        <f aca="false">"郭瑜"</f>
        <v>郭瑜</v>
      </c>
    </row>
    <row r="50" customFormat="false" ht="35" hidden="false" customHeight="true" outlineLevel="0" collapsed="false">
      <c r="A50" s="8" t="n">
        <v>47</v>
      </c>
      <c r="B50" s="10" t="str">
        <f aca="false">"674920240804132153124636"</f>
        <v>674920240804132153124636</v>
      </c>
      <c r="C50" s="10" t="str">
        <f aca="false">"0102"</f>
        <v>0102</v>
      </c>
      <c r="D50" s="10" t="s">
        <v>10</v>
      </c>
      <c r="E50" s="10" t="s">
        <v>11</v>
      </c>
      <c r="F50" s="10" t="str">
        <f aca="false">"谭凯夫"</f>
        <v>谭凯夫</v>
      </c>
    </row>
    <row r="51" customFormat="false" ht="35" hidden="false" customHeight="true" outlineLevel="0" collapsed="false">
      <c r="A51" s="8" t="n">
        <v>48</v>
      </c>
      <c r="B51" s="10" t="str">
        <f aca="false">"674920240803165930122677"</f>
        <v>674920240803165930122677</v>
      </c>
      <c r="C51" s="10" t="str">
        <f aca="false">"0102"</f>
        <v>0102</v>
      </c>
      <c r="D51" s="10" t="s">
        <v>10</v>
      </c>
      <c r="E51" s="10" t="s">
        <v>11</v>
      </c>
      <c r="F51" s="10" t="str">
        <f aca="false">"叶长超"</f>
        <v>叶长超</v>
      </c>
    </row>
    <row r="52" customFormat="false" ht="35" hidden="false" customHeight="true" outlineLevel="0" collapsed="false">
      <c r="A52" s="8" t="n">
        <v>49</v>
      </c>
      <c r="B52" s="10" t="str">
        <f aca="false">"674920240803020145121086"</f>
        <v>674920240803020145121086</v>
      </c>
      <c r="C52" s="10" t="str">
        <f aca="false">"0102"</f>
        <v>0102</v>
      </c>
      <c r="D52" s="10" t="s">
        <v>10</v>
      </c>
      <c r="E52" s="10" t="s">
        <v>11</v>
      </c>
      <c r="F52" s="10" t="str">
        <f aca="false">"吴壮"</f>
        <v>吴壮</v>
      </c>
    </row>
    <row r="53" customFormat="false" ht="35" hidden="false" customHeight="true" outlineLevel="0" collapsed="false">
      <c r="A53" s="8" t="n">
        <v>50</v>
      </c>
      <c r="B53" s="10" t="str">
        <f aca="false">"674920240804164605125159"</f>
        <v>674920240804164605125159</v>
      </c>
      <c r="C53" s="10" t="str">
        <f aca="false">"0102"</f>
        <v>0102</v>
      </c>
      <c r="D53" s="10" t="s">
        <v>10</v>
      </c>
      <c r="E53" s="10" t="s">
        <v>11</v>
      </c>
      <c r="F53" s="10" t="str">
        <f aca="false">"蒙慧妍"</f>
        <v>蒙慧妍</v>
      </c>
    </row>
    <row r="54" customFormat="false" ht="35" hidden="false" customHeight="true" outlineLevel="0" collapsed="false">
      <c r="A54" s="8" t="n">
        <v>51</v>
      </c>
      <c r="B54" s="10" t="str">
        <f aca="false">"674920240802100425119048"</f>
        <v>674920240802100425119048</v>
      </c>
      <c r="C54" s="10" t="str">
        <f aca="false">"0102"</f>
        <v>0102</v>
      </c>
      <c r="D54" s="10" t="s">
        <v>10</v>
      </c>
      <c r="E54" s="10" t="s">
        <v>11</v>
      </c>
      <c r="F54" s="10" t="str">
        <f aca="false">"章帆"</f>
        <v>章帆</v>
      </c>
    </row>
    <row r="55" customFormat="false" ht="35" hidden="false" customHeight="true" outlineLevel="0" collapsed="false">
      <c r="A55" s="8" t="n">
        <v>52</v>
      </c>
      <c r="B55" s="10" t="str">
        <f aca="false">"674920240804164227125153"</f>
        <v>674920240804164227125153</v>
      </c>
      <c r="C55" s="10" t="str">
        <f aca="false">"0102"</f>
        <v>0102</v>
      </c>
      <c r="D55" s="10" t="s">
        <v>10</v>
      </c>
      <c r="E55" s="10" t="s">
        <v>11</v>
      </c>
      <c r="F55" s="10" t="str">
        <f aca="false">"李炜欣"</f>
        <v>李炜欣</v>
      </c>
    </row>
    <row r="56" customFormat="false" ht="35" hidden="false" customHeight="true" outlineLevel="0" collapsed="false">
      <c r="A56" s="8" t="n">
        <v>53</v>
      </c>
      <c r="B56" s="10" t="str">
        <f aca="false">"674920240804180111125351"</f>
        <v>674920240804180111125351</v>
      </c>
      <c r="C56" s="10" t="str">
        <f aca="false">"0102"</f>
        <v>0102</v>
      </c>
      <c r="D56" s="10" t="s">
        <v>10</v>
      </c>
      <c r="E56" s="10" t="s">
        <v>11</v>
      </c>
      <c r="F56" s="10" t="str">
        <f aca="false">"黄大鹏"</f>
        <v>黄大鹏</v>
      </c>
    </row>
    <row r="57" customFormat="false" ht="35" hidden="false" customHeight="true" outlineLevel="0" collapsed="false">
      <c r="A57" s="8" t="n">
        <v>54</v>
      </c>
      <c r="B57" s="10" t="str">
        <f aca="false">"674920240803203419123260"</f>
        <v>674920240803203419123260</v>
      </c>
      <c r="C57" s="10" t="str">
        <f aca="false">"0102"</f>
        <v>0102</v>
      </c>
      <c r="D57" s="10" t="s">
        <v>10</v>
      </c>
      <c r="E57" s="10" t="s">
        <v>11</v>
      </c>
      <c r="F57" s="10" t="str">
        <f aca="false">"李书圣"</f>
        <v>李书圣</v>
      </c>
    </row>
    <row r="58" customFormat="false" ht="35" hidden="false" customHeight="true" outlineLevel="0" collapsed="false">
      <c r="A58" s="8" t="n">
        <v>55</v>
      </c>
      <c r="B58" s="10" t="str">
        <f aca="false">"674920240802094935118990"</f>
        <v>674920240802094935118990</v>
      </c>
      <c r="C58" s="10" t="str">
        <f aca="false">"0102"</f>
        <v>0102</v>
      </c>
      <c r="D58" s="10" t="s">
        <v>10</v>
      </c>
      <c r="E58" s="10" t="s">
        <v>11</v>
      </c>
      <c r="F58" s="10" t="str">
        <f aca="false">"赵秋琳"</f>
        <v>赵秋琳</v>
      </c>
    </row>
    <row r="59" customFormat="false" ht="35" hidden="false" customHeight="true" outlineLevel="0" collapsed="false">
      <c r="A59" s="8" t="n">
        <v>56</v>
      </c>
      <c r="B59" s="10" t="str">
        <f aca="false">"674920240803115902121756"</f>
        <v>674920240803115902121756</v>
      </c>
      <c r="C59" s="10" t="str">
        <f aca="false">"0102"</f>
        <v>0102</v>
      </c>
      <c r="D59" s="10" t="s">
        <v>10</v>
      </c>
      <c r="E59" s="10" t="s">
        <v>11</v>
      </c>
      <c r="F59" s="10" t="str">
        <f aca="false">"杨奇云"</f>
        <v>杨奇云</v>
      </c>
    </row>
    <row r="60" customFormat="false" ht="35" hidden="false" customHeight="true" outlineLevel="0" collapsed="false">
      <c r="A60" s="8" t="n">
        <v>57</v>
      </c>
      <c r="B60" s="10" t="str">
        <f aca="false">"674920240803172231122742"</f>
        <v>674920240803172231122742</v>
      </c>
      <c r="C60" s="10" t="str">
        <f aca="false">"0102"</f>
        <v>0102</v>
      </c>
      <c r="D60" s="10" t="s">
        <v>10</v>
      </c>
      <c r="E60" s="10" t="s">
        <v>11</v>
      </c>
      <c r="F60" s="10" t="str">
        <f aca="false">"顾大程"</f>
        <v>顾大程</v>
      </c>
    </row>
    <row r="61" customFormat="false" ht="35" hidden="false" customHeight="true" outlineLevel="0" collapsed="false">
      <c r="A61" s="8" t="n">
        <v>58</v>
      </c>
      <c r="B61" s="10" t="str">
        <f aca="false">"674920240804203050125685"</f>
        <v>674920240804203050125685</v>
      </c>
      <c r="C61" s="10" t="str">
        <f aca="false">"0102"</f>
        <v>0102</v>
      </c>
      <c r="D61" s="10" t="s">
        <v>10</v>
      </c>
      <c r="E61" s="10" t="s">
        <v>11</v>
      </c>
      <c r="F61" s="10" t="str">
        <f aca="false">"谢平波"</f>
        <v>谢平波</v>
      </c>
    </row>
    <row r="62" customFormat="false" ht="35" hidden="false" customHeight="true" outlineLevel="0" collapsed="false">
      <c r="A62" s="8" t="n">
        <v>59</v>
      </c>
      <c r="B62" s="10" t="str">
        <f aca="false">"674920240805041851126255"</f>
        <v>674920240805041851126255</v>
      </c>
      <c r="C62" s="10" t="str">
        <f aca="false">"0102"</f>
        <v>0102</v>
      </c>
      <c r="D62" s="10" t="s">
        <v>10</v>
      </c>
      <c r="E62" s="10" t="s">
        <v>11</v>
      </c>
      <c r="F62" s="10" t="str">
        <f aca="false">"周启瑛"</f>
        <v>周启瑛</v>
      </c>
    </row>
    <row r="63" customFormat="false" ht="35" hidden="false" customHeight="true" outlineLevel="0" collapsed="false">
      <c r="A63" s="8" t="n">
        <v>60</v>
      </c>
      <c r="B63" s="10" t="str">
        <f aca="false">"674920240805085122126378"</f>
        <v>674920240805085122126378</v>
      </c>
      <c r="C63" s="10" t="str">
        <f aca="false">"0102"</f>
        <v>0102</v>
      </c>
      <c r="D63" s="10" t="s">
        <v>10</v>
      </c>
      <c r="E63" s="10" t="s">
        <v>11</v>
      </c>
      <c r="F63" s="10" t="str">
        <f aca="false">"韦雨成"</f>
        <v>韦雨成</v>
      </c>
    </row>
    <row r="64" customFormat="false" ht="35" hidden="false" customHeight="true" outlineLevel="0" collapsed="false">
      <c r="A64" s="8" t="n">
        <v>61</v>
      </c>
      <c r="B64" s="10" t="str">
        <f aca="false">"674920240802131821119869"</f>
        <v>674920240802131821119869</v>
      </c>
      <c r="C64" s="10" t="str">
        <f aca="false">"0102"</f>
        <v>0102</v>
      </c>
      <c r="D64" s="10" t="s">
        <v>10</v>
      </c>
      <c r="E64" s="10" t="s">
        <v>11</v>
      </c>
      <c r="F64" s="10" t="str">
        <f aca="false">"李龙腾"</f>
        <v>李龙腾</v>
      </c>
    </row>
    <row r="65" customFormat="false" ht="35" hidden="false" customHeight="true" outlineLevel="0" collapsed="false">
      <c r="A65" s="8" t="n">
        <v>62</v>
      </c>
      <c r="B65" s="10" t="str">
        <f aca="false">"674920240805111623127200"</f>
        <v>674920240805111623127200</v>
      </c>
      <c r="C65" s="10" t="str">
        <f aca="false">"0102"</f>
        <v>0102</v>
      </c>
      <c r="D65" s="10" t="s">
        <v>10</v>
      </c>
      <c r="E65" s="10" t="s">
        <v>11</v>
      </c>
      <c r="F65" s="10" t="str">
        <f aca="false">"唐艳阳"</f>
        <v>唐艳阳</v>
      </c>
    </row>
    <row r="66" customFormat="false" ht="35" hidden="false" customHeight="true" outlineLevel="0" collapsed="false">
      <c r="A66" s="8" t="n">
        <v>63</v>
      </c>
      <c r="B66" s="10" t="str">
        <f aca="false">"674920240804223817126002"</f>
        <v>674920240804223817126002</v>
      </c>
      <c r="C66" s="10" t="str">
        <f aca="false">"0102"</f>
        <v>0102</v>
      </c>
      <c r="D66" s="10" t="s">
        <v>10</v>
      </c>
      <c r="E66" s="10" t="s">
        <v>11</v>
      </c>
      <c r="F66" s="10" t="str">
        <f aca="false">"郑隆赛"</f>
        <v>郑隆赛</v>
      </c>
    </row>
    <row r="67" customFormat="false" ht="35" hidden="false" customHeight="true" outlineLevel="0" collapsed="false">
      <c r="A67" s="8" t="n">
        <v>64</v>
      </c>
      <c r="B67" s="10" t="str">
        <f aca="false">"674920240804185055125462"</f>
        <v>674920240804185055125462</v>
      </c>
      <c r="C67" s="10" t="str">
        <f aca="false">"0102"</f>
        <v>0102</v>
      </c>
      <c r="D67" s="10" t="s">
        <v>10</v>
      </c>
      <c r="E67" s="10" t="s">
        <v>11</v>
      </c>
      <c r="F67" s="10" t="str">
        <f aca="false">"邹畅"</f>
        <v>邹畅</v>
      </c>
    </row>
    <row r="68" customFormat="false" ht="35" hidden="false" customHeight="true" outlineLevel="0" collapsed="false">
      <c r="A68" s="8" t="n">
        <v>65</v>
      </c>
      <c r="B68" s="10" t="str">
        <f aca="false">"674920240801104153115583"</f>
        <v>674920240801104153115583</v>
      </c>
      <c r="C68" s="10" t="str">
        <f aca="false">"0102"</f>
        <v>0102</v>
      </c>
      <c r="D68" s="10" t="s">
        <v>10</v>
      </c>
      <c r="E68" s="10" t="s">
        <v>11</v>
      </c>
      <c r="F68" s="10" t="str">
        <f aca="false">"谢佳怡"</f>
        <v>谢佳怡</v>
      </c>
    </row>
    <row r="69" customFormat="false" ht="35" hidden="false" customHeight="true" outlineLevel="0" collapsed="false">
      <c r="A69" s="8" t="n">
        <v>66</v>
      </c>
      <c r="B69" s="10" t="str">
        <f aca="false">"674920240805142642127852"</f>
        <v>674920240805142642127852</v>
      </c>
      <c r="C69" s="10" t="str">
        <f aca="false">"0102"</f>
        <v>0102</v>
      </c>
      <c r="D69" s="10" t="s">
        <v>10</v>
      </c>
      <c r="E69" s="10" t="s">
        <v>11</v>
      </c>
      <c r="F69" s="10" t="str">
        <f aca="false">"姚传铭"</f>
        <v>姚传铭</v>
      </c>
    </row>
    <row r="70" customFormat="false" ht="35" hidden="false" customHeight="true" outlineLevel="0" collapsed="false">
      <c r="A70" s="8" t="n">
        <v>67</v>
      </c>
      <c r="B70" s="10" t="str">
        <f aca="false">"674920240802170253120878"</f>
        <v>674920240802170253120878</v>
      </c>
      <c r="C70" s="10" t="str">
        <f aca="false">"0102"</f>
        <v>0102</v>
      </c>
      <c r="D70" s="10" t="s">
        <v>10</v>
      </c>
      <c r="E70" s="10" t="s">
        <v>11</v>
      </c>
      <c r="F70" s="10" t="str">
        <f aca="false">"黎程"</f>
        <v>黎程</v>
      </c>
    </row>
    <row r="71" customFormat="false" ht="35" hidden="false" customHeight="true" outlineLevel="0" collapsed="false">
      <c r="A71" s="8" t="n">
        <v>68</v>
      </c>
      <c r="B71" s="10" t="str">
        <f aca="false">"674920240805163548128355"</f>
        <v>674920240805163548128355</v>
      </c>
      <c r="C71" s="10" t="str">
        <f aca="false">"0102"</f>
        <v>0102</v>
      </c>
      <c r="D71" s="10" t="s">
        <v>10</v>
      </c>
      <c r="E71" s="10" t="s">
        <v>11</v>
      </c>
      <c r="F71" s="10" t="str">
        <f aca="false">"符修总"</f>
        <v>符修总</v>
      </c>
    </row>
    <row r="72" customFormat="false" ht="35" hidden="false" customHeight="true" outlineLevel="0" collapsed="false">
      <c r="A72" s="8" t="n">
        <v>69</v>
      </c>
      <c r="B72" s="10" t="str">
        <f aca="false">"674920240804151629124914"</f>
        <v>674920240804151629124914</v>
      </c>
      <c r="C72" s="10" t="str">
        <f aca="false">"0102"</f>
        <v>0102</v>
      </c>
      <c r="D72" s="10" t="s">
        <v>10</v>
      </c>
      <c r="E72" s="10" t="s">
        <v>11</v>
      </c>
      <c r="F72" s="10" t="str">
        <f aca="false">"林声佳"</f>
        <v>林声佳</v>
      </c>
    </row>
    <row r="73" customFormat="false" ht="35" hidden="false" customHeight="true" outlineLevel="0" collapsed="false">
      <c r="A73" s="8" t="n">
        <v>70</v>
      </c>
      <c r="B73" s="10" t="str">
        <f aca="false">"674920240804205556125746"</f>
        <v>674920240804205556125746</v>
      </c>
      <c r="C73" s="10" t="str">
        <f aca="false">"0102"</f>
        <v>0102</v>
      </c>
      <c r="D73" s="10" t="s">
        <v>10</v>
      </c>
      <c r="E73" s="10" t="s">
        <v>11</v>
      </c>
      <c r="F73" s="10" t="str">
        <f aca="false">"洪子蓥"</f>
        <v>洪子蓥</v>
      </c>
    </row>
    <row r="74" customFormat="false" ht="35" hidden="false" customHeight="true" outlineLevel="0" collapsed="false">
      <c r="A74" s="8" t="n">
        <v>71</v>
      </c>
      <c r="B74" s="10" t="str">
        <f aca="false">"674920240805214407129270"</f>
        <v>674920240805214407129270</v>
      </c>
      <c r="C74" s="10" t="str">
        <f aca="false">"0102"</f>
        <v>0102</v>
      </c>
      <c r="D74" s="10" t="s">
        <v>10</v>
      </c>
      <c r="E74" s="10" t="s">
        <v>11</v>
      </c>
      <c r="F74" s="10" t="str">
        <f aca="false">"马悦"</f>
        <v>马悦</v>
      </c>
    </row>
    <row r="75" customFormat="false" ht="35" hidden="false" customHeight="true" outlineLevel="0" collapsed="false">
      <c r="A75" s="8" t="n">
        <v>72</v>
      </c>
      <c r="B75" s="10" t="str">
        <f aca="false">"674920240805141058127794"</f>
        <v>674920240805141058127794</v>
      </c>
      <c r="C75" s="10" t="str">
        <f aca="false">"0102"</f>
        <v>0102</v>
      </c>
      <c r="D75" s="10" t="s">
        <v>10</v>
      </c>
      <c r="E75" s="10" t="s">
        <v>11</v>
      </c>
      <c r="F75" s="10" t="str">
        <f aca="false">"陈元壹"</f>
        <v>陈元壹</v>
      </c>
    </row>
    <row r="76" customFormat="false" ht="35" hidden="false" customHeight="true" outlineLevel="0" collapsed="false">
      <c r="A76" s="8" t="n">
        <v>73</v>
      </c>
      <c r="B76" s="10" t="str">
        <f aca="false">"674920240805123302127489"</f>
        <v>674920240805123302127489</v>
      </c>
      <c r="C76" s="10" t="str">
        <f aca="false">"0102"</f>
        <v>0102</v>
      </c>
      <c r="D76" s="10" t="s">
        <v>10</v>
      </c>
      <c r="E76" s="10" t="s">
        <v>11</v>
      </c>
      <c r="F76" s="10" t="str">
        <f aca="false">"林树良"</f>
        <v>林树良</v>
      </c>
    </row>
    <row r="77" customFormat="false" ht="35" hidden="false" customHeight="true" outlineLevel="0" collapsed="false">
      <c r="A77" s="8" t="n">
        <v>74</v>
      </c>
      <c r="B77" s="10" t="str">
        <f aca="false">"674920240801110147115672"</f>
        <v>674920240801110147115672</v>
      </c>
      <c r="C77" s="10" t="str">
        <f aca="false">"0102"</f>
        <v>0102</v>
      </c>
      <c r="D77" s="10" t="s">
        <v>10</v>
      </c>
      <c r="E77" s="10" t="s">
        <v>11</v>
      </c>
      <c r="F77" s="10" t="str">
        <f aca="false">"梁瑞"</f>
        <v>梁瑞</v>
      </c>
    </row>
    <row r="78" customFormat="false" ht="35" hidden="false" customHeight="true" outlineLevel="0" collapsed="false">
      <c r="A78" s="8" t="n">
        <v>75</v>
      </c>
      <c r="B78" s="10" t="str">
        <f aca="false">"674920240805181715128674"</f>
        <v>674920240805181715128674</v>
      </c>
      <c r="C78" s="10" t="str">
        <f aca="false">"0102"</f>
        <v>0102</v>
      </c>
      <c r="D78" s="10" t="s">
        <v>10</v>
      </c>
      <c r="E78" s="10" t="s">
        <v>11</v>
      </c>
      <c r="F78" s="10" t="str">
        <f aca="false">"邱英铭"</f>
        <v>邱英铭</v>
      </c>
    </row>
    <row r="79" customFormat="false" ht="35" hidden="false" customHeight="true" outlineLevel="0" collapsed="false">
      <c r="A79" s="8" t="n">
        <v>76</v>
      </c>
      <c r="B79" s="10" t="str">
        <f aca="false">"674920240802220848121038"</f>
        <v>674920240802220848121038</v>
      </c>
      <c r="C79" s="10" t="str">
        <f aca="false">"0102"</f>
        <v>0102</v>
      </c>
      <c r="D79" s="10" t="s">
        <v>10</v>
      </c>
      <c r="E79" s="10" t="s">
        <v>11</v>
      </c>
      <c r="F79" s="10" t="str">
        <f aca="false">"林重延"</f>
        <v>林重延</v>
      </c>
    </row>
    <row r="80" customFormat="false" ht="35" hidden="false" customHeight="true" outlineLevel="0" collapsed="false">
      <c r="A80" s="8" t="n">
        <v>77</v>
      </c>
      <c r="B80" s="10" t="str">
        <f aca="false">"674920240805201956129010"</f>
        <v>674920240805201956129010</v>
      </c>
      <c r="C80" s="10" t="str">
        <f aca="false">"0102"</f>
        <v>0102</v>
      </c>
      <c r="D80" s="10" t="s">
        <v>10</v>
      </c>
      <c r="E80" s="10" t="s">
        <v>11</v>
      </c>
      <c r="F80" s="10" t="str">
        <f aca="false">"符修宏"</f>
        <v>符修宏</v>
      </c>
    </row>
    <row r="81" customFormat="false" ht="35" hidden="false" customHeight="true" outlineLevel="0" collapsed="false">
      <c r="A81" s="8" t="n">
        <v>78</v>
      </c>
      <c r="B81" s="10" t="str">
        <f aca="false">"674920240804114342124373"</f>
        <v>674920240804114342124373</v>
      </c>
      <c r="C81" s="10" t="str">
        <f aca="false">"0102"</f>
        <v>0102</v>
      </c>
      <c r="D81" s="10" t="s">
        <v>10</v>
      </c>
      <c r="E81" s="10" t="s">
        <v>11</v>
      </c>
      <c r="F81" s="10" t="str">
        <f aca="false">"黄汉康"</f>
        <v>黄汉康</v>
      </c>
    </row>
    <row r="82" customFormat="false" ht="35" hidden="false" customHeight="true" outlineLevel="0" collapsed="false">
      <c r="A82" s="8" t="n">
        <v>79</v>
      </c>
      <c r="B82" s="10" t="str">
        <f aca="false">"674920240806181606133017"</f>
        <v>674920240806181606133017</v>
      </c>
      <c r="C82" s="10" t="str">
        <f aca="false">"0102"</f>
        <v>0102</v>
      </c>
      <c r="D82" s="10" t="s">
        <v>10</v>
      </c>
      <c r="E82" s="10" t="s">
        <v>11</v>
      </c>
      <c r="F82" s="10" t="str">
        <f aca="false">"叶熙来"</f>
        <v>叶熙来</v>
      </c>
    </row>
    <row r="83" customFormat="false" ht="35" hidden="false" customHeight="true" outlineLevel="0" collapsed="false">
      <c r="A83" s="8" t="n">
        <v>80</v>
      </c>
      <c r="B83" s="10" t="str">
        <f aca="false">"674920240806133257131804"</f>
        <v>674920240806133257131804</v>
      </c>
      <c r="C83" s="10" t="str">
        <f aca="false">"0102"</f>
        <v>0102</v>
      </c>
      <c r="D83" s="10" t="s">
        <v>10</v>
      </c>
      <c r="E83" s="10" t="s">
        <v>11</v>
      </c>
      <c r="F83" s="10" t="str">
        <f aca="false">"韩润定"</f>
        <v>韩润定</v>
      </c>
    </row>
    <row r="84" customFormat="false" ht="35" hidden="false" customHeight="true" outlineLevel="0" collapsed="false">
      <c r="A84" s="8" t="n">
        <v>81</v>
      </c>
      <c r="B84" s="10" t="str">
        <f aca="false">"674920240806215909133736"</f>
        <v>674920240806215909133736</v>
      </c>
      <c r="C84" s="10" t="str">
        <f aca="false">"0102"</f>
        <v>0102</v>
      </c>
      <c r="D84" s="10" t="s">
        <v>10</v>
      </c>
      <c r="E84" s="10" t="s">
        <v>11</v>
      </c>
      <c r="F84" s="10" t="str">
        <f aca="false">"朱国祥"</f>
        <v>朱国祥</v>
      </c>
    </row>
    <row r="85" customFormat="false" ht="35" hidden="false" customHeight="true" outlineLevel="0" collapsed="false">
      <c r="A85" s="8" t="n">
        <v>82</v>
      </c>
      <c r="B85" s="10" t="str">
        <f aca="false">"674920240806091236130072"</f>
        <v>674920240806091236130072</v>
      </c>
      <c r="C85" s="10" t="str">
        <f aca="false">"0102"</f>
        <v>0102</v>
      </c>
      <c r="D85" s="10" t="s">
        <v>10</v>
      </c>
      <c r="E85" s="10" t="s">
        <v>11</v>
      </c>
      <c r="F85" s="10" t="str">
        <f aca="false">"梁居丰"</f>
        <v>梁居丰</v>
      </c>
    </row>
    <row r="86" customFormat="false" ht="35" hidden="false" customHeight="true" outlineLevel="0" collapsed="false">
      <c r="A86" s="8" t="n">
        <v>83</v>
      </c>
      <c r="B86" s="10" t="str">
        <f aca="false">"674920240802224308121049"</f>
        <v>674920240802224308121049</v>
      </c>
      <c r="C86" s="10" t="str">
        <f aca="false">"0102"</f>
        <v>0102</v>
      </c>
      <c r="D86" s="10" t="s">
        <v>10</v>
      </c>
      <c r="E86" s="10" t="s">
        <v>11</v>
      </c>
      <c r="F86" s="10" t="str">
        <f aca="false">"何金澄"</f>
        <v>何金澄</v>
      </c>
    </row>
    <row r="87" customFormat="false" ht="35" hidden="false" customHeight="true" outlineLevel="0" collapsed="false">
      <c r="A87" s="8" t="n">
        <v>84</v>
      </c>
      <c r="B87" s="10" t="str">
        <f aca="false">"674920240801093042115219"</f>
        <v>674920240801093042115219</v>
      </c>
      <c r="C87" s="10" t="str">
        <f aca="false">"0103"</f>
        <v>0103</v>
      </c>
      <c r="D87" s="10" t="s">
        <v>12</v>
      </c>
      <c r="E87" s="10" t="s">
        <v>13</v>
      </c>
      <c r="F87" s="10" t="str">
        <f aca="false">"陈晓"</f>
        <v>陈晓</v>
      </c>
    </row>
    <row r="88" customFormat="false" ht="35" hidden="false" customHeight="true" outlineLevel="0" collapsed="false">
      <c r="A88" s="8" t="n">
        <v>85</v>
      </c>
      <c r="B88" s="10" t="str">
        <f aca="false">"674920240801144746116435"</f>
        <v>674920240801144746116435</v>
      </c>
      <c r="C88" s="10" t="str">
        <f aca="false">"0103"</f>
        <v>0103</v>
      </c>
      <c r="D88" s="10" t="s">
        <v>12</v>
      </c>
      <c r="E88" s="10" t="s">
        <v>13</v>
      </c>
      <c r="F88" s="10" t="str">
        <f aca="false">"王安松"</f>
        <v>王安松</v>
      </c>
    </row>
    <row r="89" customFormat="false" ht="35" hidden="false" customHeight="true" outlineLevel="0" collapsed="false">
      <c r="A89" s="8" t="n">
        <v>86</v>
      </c>
      <c r="B89" s="10" t="str">
        <f aca="false">"674920240801165234116951"</f>
        <v>674920240801165234116951</v>
      </c>
      <c r="C89" s="10" t="str">
        <f aca="false">"0103"</f>
        <v>0103</v>
      </c>
      <c r="D89" s="10" t="s">
        <v>12</v>
      </c>
      <c r="E89" s="10" t="s">
        <v>13</v>
      </c>
      <c r="F89" s="10" t="str">
        <f aca="false">"于晗遥"</f>
        <v>于晗遥</v>
      </c>
    </row>
    <row r="90" customFormat="false" ht="35" hidden="false" customHeight="true" outlineLevel="0" collapsed="false">
      <c r="A90" s="8" t="n">
        <v>87</v>
      </c>
      <c r="B90" s="10" t="str">
        <f aca="false">"674920240802225722121056"</f>
        <v>674920240802225722121056</v>
      </c>
      <c r="C90" s="10" t="str">
        <f aca="false">"0103"</f>
        <v>0103</v>
      </c>
      <c r="D90" s="10" t="s">
        <v>12</v>
      </c>
      <c r="E90" s="10" t="s">
        <v>13</v>
      </c>
      <c r="F90" s="10" t="str">
        <f aca="false">"陈营营"</f>
        <v>陈营营</v>
      </c>
    </row>
    <row r="91" customFormat="false" ht="35" hidden="false" customHeight="true" outlineLevel="0" collapsed="false">
      <c r="A91" s="8" t="n">
        <v>88</v>
      </c>
      <c r="B91" s="10" t="str">
        <f aca="false">"674920240803115635121746"</f>
        <v>674920240803115635121746</v>
      </c>
      <c r="C91" s="10" t="str">
        <f aca="false">"0103"</f>
        <v>0103</v>
      </c>
      <c r="D91" s="10" t="s">
        <v>12</v>
      </c>
      <c r="E91" s="10" t="s">
        <v>13</v>
      </c>
      <c r="F91" s="10" t="str">
        <f aca="false">"陈岳胜"</f>
        <v>陈岳胜</v>
      </c>
    </row>
    <row r="92" customFormat="false" ht="35" hidden="false" customHeight="true" outlineLevel="0" collapsed="false">
      <c r="A92" s="8" t="n">
        <v>89</v>
      </c>
      <c r="B92" s="10" t="str">
        <f aca="false">"674920240802153555120490"</f>
        <v>674920240802153555120490</v>
      </c>
      <c r="C92" s="10" t="str">
        <f aca="false">"0103"</f>
        <v>0103</v>
      </c>
      <c r="D92" s="10" t="s">
        <v>12</v>
      </c>
      <c r="E92" s="10" t="s">
        <v>13</v>
      </c>
      <c r="F92" s="10" t="str">
        <f aca="false">"吴际君"</f>
        <v>吴际君</v>
      </c>
    </row>
    <row r="93" customFormat="false" ht="35" hidden="false" customHeight="true" outlineLevel="0" collapsed="false">
      <c r="A93" s="8" t="n">
        <v>90</v>
      </c>
      <c r="B93" s="10" t="str">
        <f aca="false">"674920240804162815125119"</f>
        <v>674920240804162815125119</v>
      </c>
      <c r="C93" s="10" t="str">
        <f aca="false">"0103"</f>
        <v>0103</v>
      </c>
      <c r="D93" s="10" t="s">
        <v>12</v>
      </c>
      <c r="E93" s="10" t="s">
        <v>13</v>
      </c>
      <c r="F93" s="10" t="str">
        <f aca="false">"韩雪"</f>
        <v>韩雪</v>
      </c>
    </row>
    <row r="94" customFormat="false" ht="35" hidden="false" customHeight="true" outlineLevel="0" collapsed="false">
      <c r="A94" s="8" t="n">
        <v>91</v>
      </c>
      <c r="B94" s="10" t="str">
        <f aca="false">"674920240804212707125825"</f>
        <v>674920240804212707125825</v>
      </c>
      <c r="C94" s="10" t="str">
        <f aca="false">"0103"</f>
        <v>0103</v>
      </c>
      <c r="D94" s="10" t="s">
        <v>12</v>
      </c>
      <c r="E94" s="10" t="s">
        <v>13</v>
      </c>
      <c r="F94" s="10" t="str">
        <f aca="false">"黄兹炳"</f>
        <v>黄兹炳</v>
      </c>
    </row>
    <row r="95" customFormat="false" ht="35" hidden="false" customHeight="true" outlineLevel="0" collapsed="false">
      <c r="A95" s="8" t="n">
        <v>92</v>
      </c>
      <c r="B95" s="10" t="str">
        <f aca="false">"674920240805110751127157"</f>
        <v>674920240805110751127157</v>
      </c>
      <c r="C95" s="10" t="str">
        <f aca="false">"0103"</f>
        <v>0103</v>
      </c>
      <c r="D95" s="10" t="s">
        <v>12</v>
      </c>
      <c r="E95" s="10" t="s">
        <v>13</v>
      </c>
      <c r="F95" s="10" t="str">
        <f aca="false">"庞世彤"</f>
        <v>庞世彤</v>
      </c>
    </row>
    <row r="96" customFormat="false" ht="35" hidden="false" customHeight="true" outlineLevel="0" collapsed="false">
      <c r="A96" s="8" t="n">
        <v>93</v>
      </c>
      <c r="B96" s="10" t="str">
        <f aca="false">"674920240802214928121029"</f>
        <v>674920240802214928121029</v>
      </c>
      <c r="C96" s="10" t="str">
        <f aca="false">"0103"</f>
        <v>0103</v>
      </c>
      <c r="D96" s="10" t="s">
        <v>12</v>
      </c>
      <c r="E96" s="10" t="s">
        <v>13</v>
      </c>
      <c r="F96" s="10" t="str">
        <f aca="false">"王鹏昊"</f>
        <v>王鹏昊</v>
      </c>
    </row>
    <row r="97" customFormat="false" ht="35" hidden="false" customHeight="true" outlineLevel="0" collapsed="false">
      <c r="A97" s="8" t="n">
        <v>94</v>
      </c>
      <c r="B97" s="10" t="str">
        <f aca="false">"674920240805150751127989"</f>
        <v>674920240805150751127989</v>
      </c>
      <c r="C97" s="10" t="str">
        <f aca="false">"0103"</f>
        <v>0103</v>
      </c>
      <c r="D97" s="10" t="s">
        <v>12</v>
      </c>
      <c r="E97" s="10" t="s">
        <v>13</v>
      </c>
      <c r="F97" s="10" t="str">
        <f aca="false">"董林杰"</f>
        <v>董林杰</v>
      </c>
    </row>
    <row r="98" customFormat="false" ht="35" hidden="false" customHeight="true" outlineLevel="0" collapsed="false">
      <c r="A98" s="8" t="n">
        <v>95</v>
      </c>
      <c r="B98" s="10" t="str">
        <f aca="false">"674920240804101814124117"</f>
        <v>674920240804101814124117</v>
      </c>
      <c r="C98" s="10" t="str">
        <f aca="false">"0103"</f>
        <v>0103</v>
      </c>
      <c r="D98" s="10" t="s">
        <v>12</v>
      </c>
      <c r="E98" s="10" t="s">
        <v>13</v>
      </c>
      <c r="F98" s="10" t="str">
        <f aca="false">"高海滨"</f>
        <v>高海滨</v>
      </c>
    </row>
    <row r="99" customFormat="false" ht="35" hidden="false" customHeight="true" outlineLevel="0" collapsed="false">
      <c r="A99" s="8" t="n">
        <v>96</v>
      </c>
      <c r="B99" s="10" t="str">
        <f aca="false">"674920240801115358115872"</f>
        <v>674920240801115358115872</v>
      </c>
      <c r="C99" s="10" t="str">
        <f aca="false">"0104"</f>
        <v>0104</v>
      </c>
      <c r="D99" s="10" t="s">
        <v>14</v>
      </c>
      <c r="E99" s="10" t="s">
        <v>15</v>
      </c>
      <c r="F99" s="10" t="str">
        <f aca="false">"蒙钟政"</f>
        <v>蒙钟政</v>
      </c>
    </row>
    <row r="100" customFormat="false" ht="35" hidden="false" customHeight="true" outlineLevel="0" collapsed="false">
      <c r="A100" s="8" t="n">
        <v>97</v>
      </c>
      <c r="B100" s="10" t="str">
        <f aca="false">"674920240801103955115568"</f>
        <v>674920240801103955115568</v>
      </c>
      <c r="C100" s="10" t="str">
        <f aca="false">"0104"</f>
        <v>0104</v>
      </c>
      <c r="D100" s="10" t="s">
        <v>14</v>
      </c>
      <c r="E100" s="10" t="s">
        <v>15</v>
      </c>
      <c r="F100" s="10" t="str">
        <f aca="false">"孙鹏"</f>
        <v>孙鹏</v>
      </c>
    </row>
    <row r="101" customFormat="false" ht="35" hidden="false" customHeight="true" outlineLevel="0" collapsed="false">
      <c r="A101" s="8" t="n">
        <v>98</v>
      </c>
      <c r="B101" s="10" t="str">
        <f aca="false">"674920240802144712120247"</f>
        <v>674920240802144712120247</v>
      </c>
      <c r="C101" s="10" t="str">
        <f aca="false">"0104"</f>
        <v>0104</v>
      </c>
      <c r="D101" s="10" t="s">
        <v>14</v>
      </c>
      <c r="E101" s="10" t="s">
        <v>15</v>
      </c>
      <c r="F101" s="10" t="str">
        <f aca="false">"张泽麒"</f>
        <v>张泽麒</v>
      </c>
    </row>
    <row r="102" customFormat="false" ht="35" hidden="false" customHeight="true" outlineLevel="0" collapsed="false">
      <c r="A102" s="8" t="n">
        <v>99</v>
      </c>
      <c r="B102" s="10" t="str">
        <f aca="false">"674920240804140826124749"</f>
        <v>674920240804140826124749</v>
      </c>
      <c r="C102" s="10" t="str">
        <f aca="false">"0104"</f>
        <v>0104</v>
      </c>
      <c r="D102" s="10" t="s">
        <v>14</v>
      </c>
      <c r="E102" s="10" t="s">
        <v>15</v>
      </c>
      <c r="F102" s="10" t="str">
        <f aca="false">"占达策"</f>
        <v>占达策</v>
      </c>
    </row>
    <row r="103" customFormat="false" ht="35" hidden="false" customHeight="true" outlineLevel="0" collapsed="false">
      <c r="A103" s="8" t="n">
        <v>100</v>
      </c>
      <c r="B103" s="10" t="str">
        <f aca="false">"674920240801203355117806"</f>
        <v>674920240801203355117806</v>
      </c>
      <c r="C103" s="10" t="str">
        <f aca="false">"0104"</f>
        <v>0104</v>
      </c>
      <c r="D103" s="10" t="s">
        <v>14</v>
      </c>
      <c r="E103" s="10" t="s">
        <v>15</v>
      </c>
      <c r="F103" s="10" t="str">
        <f aca="false">"符嘉鹏"</f>
        <v>符嘉鹏</v>
      </c>
    </row>
    <row r="104" customFormat="false" ht="35" hidden="false" customHeight="true" outlineLevel="0" collapsed="false">
      <c r="A104" s="8" t="n">
        <v>101</v>
      </c>
      <c r="B104" s="10" t="str">
        <f aca="false">"674920240801161025116787"</f>
        <v>674920240801161025116787</v>
      </c>
      <c r="C104" s="10" t="str">
        <f aca="false">"0105"</f>
        <v>0105</v>
      </c>
      <c r="D104" s="10" t="s">
        <v>16</v>
      </c>
      <c r="E104" s="10" t="s">
        <v>15</v>
      </c>
      <c r="F104" s="10" t="str">
        <f aca="false">"王圣浩"</f>
        <v>王圣浩</v>
      </c>
    </row>
    <row r="105" customFormat="false" ht="35" hidden="false" customHeight="true" outlineLevel="0" collapsed="false">
      <c r="A105" s="8" t="n">
        <v>102</v>
      </c>
      <c r="B105" s="10" t="str">
        <f aca="false">"674920240804110031124252"</f>
        <v>674920240804110031124252</v>
      </c>
      <c r="C105" s="10" t="str">
        <f aca="false">"0105"</f>
        <v>0105</v>
      </c>
      <c r="D105" s="10" t="s">
        <v>16</v>
      </c>
      <c r="E105" s="10" t="s">
        <v>15</v>
      </c>
      <c r="F105" s="10" t="str">
        <f aca="false">"巩嘉伟"</f>
        <v>巩嘉伟</v>
      </c>
    </row>
    <row r="106" customFormat="false" ht="35" hidden="false" customHeight="true" outlineLevel="0" collapsed="false">
      <c r="A106" s="8" t="n">
        <v>103</v>
      </c>
      <c r="B106" s="10" t="str">
        <f aca="false">"674920240805103138126941"</f>
        <v>674920240805103138126941</v>
      </c>
      <c r="C106" s="10" t="str">
        <f aca="false">"0105"</f>
        <v>0105</v>
      </c>
      <c r="D106" s="10" t="s">
        <v>16</v>
      </c>
      <c r="E106" s="10" t="s">
        <v>15</v>
      </c>
      <c r="F106" s="10" t="str">
        <f aca="false">"王丽盈"</f>
        <v>王丽盈</v>
      </c>
    </row>
    <row r="107" customFormat="false" ht="35" hidden="false" customHeight="true" outlineLevel="0" collapsed="false">
      <c r="A107" s="8" t="n">
        <v>104</v>
      </c>
      <c r="B107" s="10" t="str">
        <f aca="false">"674920240805101155126840"</f>
        <v>674920240805101155126840</v>
      </c>
      <c r="C107" s="10" t="str">
        <f aca="false">"0105"</f>
        <v>0105</v>
      </c>
      <c r="D107" s="10" t="s">
        <v>16</v>
      </c>
      <c r="E107" s="10" t="s">
        <v>15</v>
      </c>
      <c r="F107" s="10" t="str">
        <f aca="false">"陈圣佳"</f>
        <v>陈圣佳</v>
      </c>
    </row>
    <row r="108" customFormat="false" ht="35" hidden="false" customHeight="true" outlineLevel="0" collapsed="false">
      <c r="A108" s="8" t="n">
        <v>105</v>
      </c>
      <c r="B108" s="10" t="str">
        <f aca="false">"674920240806191223133182"</f>
        <v>674920240806191223133182</v>
      </c>
      <c r="C108" s="10" t="str">
        <f aca="false">"0105"</f>
        <v>0105</v>
      </c>
      <c r="D108" s="10" t="s">
        <v>16</v>
      </c>
      <c r="E108" s="10" t="s">
        <v>15</v>
      </c>
      <c r="F108" s="10" t="str">
        <f aca="false">"吴桃"</f>
        <v>吴桃</v>
      </c>
    </row>
    <row r="109" customFormat="false" ht="35" hidden="false" customHeight="true" outlineLevel="0" collapsed="false">
      <c r="A109" s="8" t="n">
        <v>106</v>
      </c>
      <c r="B109" s="10" t="str">
        <f aca="false">"674920240806132844131790"</f>
        <v>674920240806132844131790</v>
      </c>
      <c r="C109" s="10" t="str">
        <f aca="false">"0105"</f>
        <v>0105</v>
      </c>
      <c r="D109" s="10" t="s">
        <v>16</v>
      </c>
      <c r="E109" s="10" t="s">
        <v>15</v>
      </c>
      <c r="F109" s="10" t="str">
        <f aca="false">"赵玉涵"</f>
        <v>赵玉涵</v>
      </c>
    </row>
    <row r="110" customFormat="false" ht="35" hidden="false" customHeight="true" outlineLevel="0" collapsed="false">
      <c r="A110" s="8" t="n">
        <v>107</v>
      </c>
      <c r="B110" s="10" t="str">
        <f aca="false">"674920240803151857122403"</f>
        <v>674920240803151857122403</v>
      </c>
      <c r="C110" s="10" t="str">
        <f aca="false">"0105"</f>
        <v>0105</v>
      </c>
      <c r="D110" s="10" t="s">
        <v>16</v>
      </c>
      <c r="E110" s="10" t="s">
        <v>15</v>
      </c>
      <c r="F110" s="10" t="str">
        <f aca="false">"孙宁泽"</f>
        <v>孙宁泽</v>
      </c>
    </row>
  </sheetData>
  <mergeCells count="1">
    <mergeCell ref="A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8T06:24:43Z</dcterms:created>
  <dc:creator/>
  <dc:description/>
  <dc:language>en-US</dc:language>
  <cp:lastModifiedBy>Administrator</cp:lastModifiedBy>
  <dcterms:modified xsi:type="dcterms:W3CDTF">2024-08-08T09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E155185790A48EBAAE2E31D5B273808_13</vt:lpwstr>
  </property>
  <property fmtid="{D5CDD505-2E9C-101B-9397-08002B2CF9AE}" pid="3" name="KSOProductBuildVer">
    <vt:lpwstr>2052-11.8.2.8875</vt:lpwstr>
  </property>
</Properties>
</file>